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KEINTON MANDEVIL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ason 1:The Parish Council received a CIL payment in this financial year which had not been received in the previous financial year +1830 Reason 2: The PC bought some some play equipment and safety surfacing for the play area.  A local fundraising group donated money towards the cost of this which was +3900 more than donations received for a simialr purpose the previous year.  Total: +5730 .Remainig variance is &lt;£200.  </t>
  </si>
  <si>
    <t xml:space="preserve">4 Staff Costs</t>
  </si>
  <si>
    <t xml:space="preserve">5 Loan Interest/Capital Repayment</t>
  </si>
  <si>
    <t xml:space="preserve">6 All Other Payments</t>
  </si>
  <si>
    <t xml:space="preserve">The parish council purchased a new roundabout +8373, essential mainteance and replacement of equipment in the play area as identified in annual inspection +2953. Total 11326. Remaining variance is &lt;15%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1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9616</v>
      </c>
      <c r="F11" s="19" t="n">
        <v>3358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6870</v>
      </c>
      <c r="F13" s="19" t="n">
        <v>17000</v>
      </c>
      <c r="G13" s="20" t="n">
        <f aca="false">F13-D13</f>
        <v>130</v>
      </c>
      <c r="H13" s="23" t="n">
        <f aca="false">IF((D13&gt;F13),(D13-F13)/D13,IF(D13&lt;F13,-(D13-F13)/D13,IF(D13=F13,0)))</f>
        <v>0.0077059869590989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9.6" hidden="false" customHeight="false" outlineLevel="0" collapsed="false">
      <c r="A15" s="24" t="s">
        <v>17</v>
      </c>
      <c r="B15" s="24"/>
      <c r="C15" s="24"/>
      <c r="D15" s="19" t="n">
        <v>726</v>
      </c>
      <c r="F15" s="19" t="n">
        <v>6612</v>
      </c>
      <c r="G15" s="20" t="n">
        <f aca="false">F15-D15</f>
        <v>5886</v>
      </c>
      <c r="H15" s="23" t="n">
        <f aca="false">IF((D15&gt;F15),(D15-F15)/D15,IF(D15&lt;F15,-(D15-F15)/D15,IF(D15=F15,0)))</f>
        <v>8.107438016528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079</v>
      </c>
      <c r="F17" s="19" t="n">
        <v>3170</v>
      </c>
      <c r="G17" s="20" t="n">
        <f aca="false">F17-D17</f>
        <v>91</v>
      </c>
      <c r="H17" s="23" t="n">
        <f aca="false">IF((D17&gt;F17),(D17-F17)/D17,IF(D17&lt;F17,-(D17-F17)/D17,IF(D17=F17,0)))</f>
        <v>0.02955505034101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1</v>
      </c>
      <c r="B21" s="24"/>
      <c r="C21" s="24"/>
      <c r="D21" s="19" t="n">
        <v>10552</v>
      </c>
      <c r="F21" s="19" t="n">
        <v>23119</v>
      </c>
      <c r="G21" s="20" t="n">
        <f aca="false">F21-D21</f>
        <v>12567</v>
      </c>
      <c r="H21" s="23" t="n">
        <f aca="false">IF((D21&gt;F21),(D21-F21)/D21,IF(D21&lt;F21,-(D21-F21)/D21,IF(D21=F21,0)))</f>
        <v>1.1909590598938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3581</v>
      </c>
      <c r="F23" s="26" t="n">
        <f aca="false">F11+F13+F15-F17-F19-F21</f>
        <v>30904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3581</v>
      </c>
      <c r="F26" s="19" t="n">
        <v>30904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59110</v>
      </c>
      <c r="F28" s="19" t="n">
        <v>61667</v>
      </c>
      <c r="G28" s="20" t="n">
        <f aca="false">F28-D28</f>
        <v>2557</v>
      </c>
      <c r="H28" s="23" t="n">
        <f aca="false">IF((D28&gt;F28),(D28-F28)/D28,IF(D28&lt;F28,-(D28-F28)/D28,IF(D28=F28,0)))</f>
        <v>0.043258331923532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e Graham</cp:lastModifiedBy>
  <cp:lastPrinted>2020-05-02T16:56:37Z</cp:lastPrinted>
  <dcterms:modified xsi:type="dcterms:W3CDTF">2020-05-27T08:52:07Z</dcterms:modified>
  <cp:revision>0</cp:revision>
  <dc:subject/>
  <dc:title/>
</cp:coreProperties>
</file>